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паратна венти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   Регистър на пациентите на апаратна вентилация в МБАЛ  ……………., гр. ……………….. за месец………………..</t>
  </si>
  <si>
    <t xml:space="preserve">Пор. №</t>
  </si>
  <si>
    <t xml:space="preserve">Инициали на пациента</t>
  </si>
  <si>
    <t xml:space="preserve">Дата на раждане</t>
  </si>
  <si>
    <t xml:space="preserve">Дата на постъпване</t>
  </si>
  <si>
    <t xml:space="preserve">Клиника/отделение</t>
  </si>
  <si>
    <t xml:space="preserve">Дата на смъртта</t>
  </si>
  <si>
    <t xml:space="preserve">Основна диагноза</t>
  </si>
  <si>
    <t xml:space="preserve">Код по МКБ-10</t>
  </si>
  <si>
    <t xml:space="preserve">Изготвил………………..</t>
  </si>
  <si>
    <t xml:space="preserve">д-р ……………………….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20.85"/>
    <col collapsed="false" customWidth="true" hidden="false" outlineLevel="0" max="6" min="6" style="0" width="14.99"/>
    <col collapsed="false" customWidth="true" hidden="false" outlineLevel="0" max="7" min="7" style="0" width="20.7"/>
    <col collapsed="false" customWidth="true" hidden="false" outlineLevel="0" max="8" min="8" style="0" width="19.14"/>
    <col collapsed="false" customWidth="true" hidden="false" outlineLevel="0" max="9" min="9" style="0" width="14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6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  <c r="G4" s="4" t="s">
        <v>5</v>
      </c>
      <c r="H4" s="4" t="s">
        <v>7</v>
      </c>
      <c r="I4" s="4" t="s">
        <v>8</v>
      </c>
      <c r="J4" s="5"/>
      <c r="K4" s="5"/>
    </row>
    <row r="5" customFormat="false" ht="15" hidden="false" customHeight="fals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7" t="n">
        <f aca="false">A5+1</f>
        <v>2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7" t="n">
        <f aca="false">A6+1</f>
        <v>3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 t="n">
        <f aca="false">A7+1</f>
        <v>4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 t="n">
        <f aca="false">A8+1</f>
        <v>5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7" t="n">
        <f aca="false">A9+1</f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7" t="n">
        <f aca="false">A10+1</f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7" t="n">
        <f aca="false">A11+1</f>
        <v>8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7" t="n">
        <f aca="false">A12+1</f>
        <v>9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7" t="n">
        <f aca="false">A13+1</f>
        <v>10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7" t="n">
        <f aca="false">A14+1</f>
        <v>11</v>
      </c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A16" s="7" t="n">
        <f aca="false">A15+1</f>
        <v>12</v>
      </c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false" outlineLevel="0" collapsed="false">
      <c r="A17" s="7" t="n">
        <f aca="false">A16+1</f>
        <v>13</v>
      </c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A18" s="7" t="n">
        <f aca="false">A17+1</f>
        <v>14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7" t="n">
        <f aca="false">A18+1</f>
        <v>15</v>
      </c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false" outlineLevel="0" collapsed="false">
      <c r="A20" s="7" t="n">
        <f aca="false">A19+1</f>
        <v>16</v>
      </c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7" t="n">
        <f aca="false">A20+1</f>
        <v>17</v>
      </c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 t="n">
        <f aca="false">A21+1</f>
        <v>18</v>
      </c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false" outlineLevel="0" collapsed="false">
      <c r="A23" s="7" t="n">
        <f aca="false">A22+1</f>
        <v>19</v>
      </c>
      <c r="B23" s="7"/>
      <c r="C23" s="7"/>
      <c r="D23" s="7"/>
      <c r="E23" s="7"/>
      <c r="F23" s="7"/>
      <c r="G23" s="7"/>
      <c r="H23" s="7"/>
      <c r="I23" s="7"/>
    </row>
    <row r="24" customFormat="false" ht="15" hidden="false" customHeight="false" outlineLevel="0" collapsed="false">
      <c r="A24" s="7" t="n">
        <f aca="false">A23+1</f>
        <v>20</v>
      </c>
      <c r="B24" s="7"/>
      <c r="C24" s="7"/>
      <c r="D24" s="7"/>
      <c r="E24" s="7"/>
      <c r="F24" s="7"/>
      <c r="G24" s="7"/>
      <c r="H24" s="7"/>
      <c r="I24" s="7"/>
    </row>
    <row r="25" customFormat="false" ht="15" hidden="false" customHeight="false" outlineLevel="0" collapsed="false">
      <c r="A25" s="7" t="n">
        <f aca="false">A24+1</f>
        <v>21</v>
      </c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7" t="n">
        <f aca="false">A25+1</f>
        <v>22</v>
      </c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7" t="n">
        <f aca="false">A26+1</f>
        <v>23</v>
      </c>
      <c r="B27" s="7"/>
      <c r="C27" s="7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A28" s="7" t="n">
        <f aca="false">A27+1</f>
        <v>24</v>
      </c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7" t="n">
        <f aca="false">A28+1</f>
        <v>25</v>
      </c>
      <c r="B29" s="7"/>
      <c r="C29" s="7"/>
      <c r="D29" s="7"/>
      <c r="E29" s="7"/>
      <c r="F29" s="7"/>
      <c r="G29" s="7"/>
      <c r="H29" s="7"/>
      <c r="I29" s="7"/>
    </row>
    <row r="30" customFormat="false" ht="15" hidden="false" customHeight="false" outlineLevel="0" collapsed="false">
      <c r="A30" s="7" t="n">
        <f aca="false">A29+1</f>
        <v>26</v>
      </c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7" t="n">
        <f aca="false">A30+1</f>
        <v>27</v>
      </c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7" t="n">
        <f aca="false">A31+1</f>
        <v>28</v>
      </c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false" outlineLevel="0" collapsed="false">
      <c r="A33" s="7" t="n">
        <f aca="false">A32+1</f>
        <v>29</v>
      </c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A34" s="7" t="n">
        <f aca="false">A33+1</f>
        <v>30</v>
      </c>
      <c r="B34" s="7"/>
      <c r="C34" s="7"/>
      <c r="D34" s="7"/>
      <c r="E34" s="7"/>
      <c r="F34" s="7"/>
      <c r="G34" s="7"/>
      <c r="H34" s="7"/>
      <c r="I34" s="7"/>
    </row>
    <row r="35" customFormat="false" ht="15" hidden="false" customHeight="false" outlineLevel="0" collapsed="false">
      <c r="A35" s="7" t="n">
        <f aca="false">A34+1</f>
        <v>31</v>
      </c>
      <c r="B35" s="7"/>
      <c r="C35" s="7"/>
      <c r="D35" s="7"/>
      <c r="E35" s="7"/>
      <c r="F35" s="7"/>
      <c r="G35" s="7"/>
      <c r="H35" s="7"/>
      <c r="I35" s="7"/>
    </row>
    <row r="37" customFormat="false" ht="15" hidden="false" customHeight="false" outlineLevel="0" collapsed="false">
      <c r="D37" s="0" t="s">
        <v>9</v>
      </c>
      <c r="E37" s="0" t="s">
        <v>10</v>
      </c>
    </row>
  </sheetData>
  <printOptions headings="false" gridLines="false" gridLinesSet="true" horizontalCentered="false" verticalCentered="false"/>
  <pageMargins left="0.7" right="0.7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9:29:47Z</dcterms:created>
  <dc:creator>Netbook</dc:creator>
  <dc:description/>
  <dc:language>en-US</dc:language>
  <cp:lastModifiedBy>Netbook</cp:lastModifiedBy>
  <dcterms:modified xsi:type="dcterms:W3CDTF">2012-11-24T19:44:50Z</dcterms:modified>
  <cp:revision>0</cp:revision>
  <dc:subject/>
  <dc:title/>
</cp:coreProperties>
</file>